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3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1613392</v>
      </c>
      <c r="E4" s="60" t="n">
        <v>2113168.83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1324835</v>
      </c>
      <c r="E5" s="63" t="n">
        <v>1821110.78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1324835</v>
      </c>
      <c r="E6" s="63" t="n">
        <v>1821110.78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288557</v>
      </c>
      <c r="E13" s="63" t="n">
        <v>292058.05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288557</v>
      </c>
      <c r="E14" s="63" t="n">
        <v>292058.05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173576</v>
      </c>
      <c r="E16" s="60" t="n">
        <v>207101.26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173576</v>
      </c>
      <c r="E17" s="63" t="n">
        <v>207101.26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173576</v>
      </c>
      <c r="E18" s="63" t="n">
        <v>207101.26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565377</v>
      </c>
      <c r="E23" s="60" t="n">
        <v>1078665.68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280535</v>
      </c>
      <c r="E24" s="63" t="n">
        <v>292536.76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100</v>
      </c>
      <c r="E25" s="63" t="n">
        <v>10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32200</v>
      </c>
      <c r="E26" s="63" t="n">
        <v>134250.18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48235</v>
      </c>
      <c r="E27" s="63" t="n">
        <v>158186.58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230000</v>
      </c>
      <c r="E28" s="63" t="n">
        <v>692957.6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230000</v>
      </c>
      <c r="E30" s="63" t="n">
        <v>692957.6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10</v>
      </c>
      <c r="E33" s="63" t="n">
        <v>10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10</v>
      </c>
      <c r="E36" s="63" t="n">
        <v>10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20</v>
      </c>
      <c r="E37" s="63" t="n">
        <v>2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20</v>
      </c>
      <c r="E39" s="63" t="n">
        <v>2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54812</v>
      </c>
      <c r="E42" s="63" t="n">
        <v>93141.32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4500</v>
      </c>
      <c r="E44" s="63" t="n">
        <v>18804.88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50312</v>
      </c>
      <c r="E45" s="63" t="n">
        <v>74336.44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401614.64</v>
      </c>
      <c r="E46" s="60" t="n">
        <v>1594560.84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315952.13</v>
      </c>
      <c r="E50" s="63" t="n">
        <v>1374498.33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295952.13</v>
      </c>
      <c r="E51" s="63" t="n">
        <v>1354498.33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18000</v>
      </c>
      <c r="E52" s="63" t="n">
        <v>1800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2000</v>
      </c>
      <c r="E53" s="63" t="n">
        <v>200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5662.51</v>
      </c>
      <c r="E76" s="63" t="n">
        <v>5662.51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5662.51</v>
      </c>
      <c r="E77" s="63" t="n">
        <v>5662.51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80000</v>
      </c>
      <c r="E80" s="63" t="n">
        <v>21440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80000</v>
      </c>
      <c r="E81" s="63" t="n">
        <v>8000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13440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633000</v>
      </c>
      <c r="E151" s="60" t="n">
        <v>634920.2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532000</v>
      </c>
      <c r="E152" s="63" t="n">
        <v>532309.87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216000</v>
      </c>
      <c r="E153" s="63" t="n">
        <v>216000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265000</v>
      </c>
      <c r="E154" s="63" t="n">
        <v>265000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30000</v>
      </c>
      <c r="E155" s="63" t="n">
        <v>30000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21000</v>
      </c>
      <c r="E157" s="63" t="n">
        <v>21309.87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01000</v>
      </c>
      <c r="E158" s="63" t="n">
        <v>102610.33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60000</v>
      </c>
      <c r="E159" s="63" t="n">
        <v>60016.79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40000</v>
      </c>
      <c r="E162" s="63" t="n">
        <v>400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1000</v>
      </c>
      <c r="E163" s="63" t="n">
        <v>2593.54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2381492.54</v>
      </c>
      <c r="E166" s="60" t="n">
        <v>2694112.27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595921.27</v>
      </c>
      <c r="E167" s="63" t="n">
        <v>596698.05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463393.01</v>
      </c>
      <c r="E168" s="63" t="n">
        <v>463893.01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132528.26</v>
      </c>
      <c r="E169" s="63" t="n">
        <v>132805.04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44272.27</v>
      </c>
      <c r="E170" s="63" t="n">
        <v>44406.16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44272.27</v>
      </c>
      <c r="E171" s="63" t="n">
        <v>44406.16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1203815</v>
      </c>
      <c r="E172" s="63" t="n">
        <v>1534743.54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41521</v>
      </c>
      <c r="E173" s="63" t="n">
        <v>51367.84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162294</v>
      </c>
      <c r="E174" s="63" t="n">
        <v>1483375.7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240424</v>
      </c>
      <c r="E175" s="63" t="n">
        <v>334811.52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71887</v>
      </c>
      <c r="E176" s="63" t="n">
        <v>214024.49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30987</v>
      </c>
      <c r="E177" s="63" t="n">
        <v>54013.54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1773.49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37550</v>
      </c>
      <c r="E179" s="63" t="n">
        <v>6500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17492</v>
      </c>
      <c r="E187" s="63" t="n">
        <v>17492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17492</v>
      </c>
      <c r="E192" s="63" t="n">
        <v>17492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45961</v>
      </c>
      <c r="E198" s="63" t="n">
        <v>80761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39000</v>
      </c>
      <c r="E199" s="63" t="n">
        <v>7380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6200</v>
      </c>
      <c r="E200" s="63" t="n">
        <v>620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761</v>
      </c>
      <c r="E202" s="63" t="n">
        <v>761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233607</v>
      </c>
      <c r="E203" s="63" t="n">
        <v>85200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198407</v>
      </c>
      <c r="E204" s="63" t="n">
        <v>5000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5500</v>
      </c>
      <c r="E206" s="63" t="n">
        <v>550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29200</v>
      </c>
      <c r="E207" s="63" t="n">
        <v>29200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500</v>
      </c>
      <c r="E209" s="63" t="n">
        <v>50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556746.68</v>
      </c>
      <c r="E210" s="60" t="n">
        <v>3008517.21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554146.68</v>
      </c>
      <c r="E214" s="63" t="n">
        <v>2984383.28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534146.68</v>
      </c>
      <c r="E215" s="63" t="n">
        <v>2805498.57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20000</v>
      </c>
      <c r="E216" s="63" t="n">
        <v>2000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158884.71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2600</v>
      </c>
      <c r="E221" s="63" t="n">
        <v>24133.93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21533.93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2600</v>
      </c>
      <c r="E225" s="63" t="n">
        <v>260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20228</v>
      </c>
      <c r="E300" s="60" t="n">
        <v>20228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20228</v>
      </c>
      <c r="E307" s="63" t="n">
        <v>20228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20228</v>
      </c>
      <c r="E308" s="63" t="n">
        <v>20228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633000</v>
      </c>
      <c r="E325" s="60" t="n">
        <v>677735.79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532000</v>
      </c>
      <c r="E326" s="63" t="n">
        <v>551982.97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216000</v>
      </c>
      <c r="E327" s="63" t="n">
        <v>235982.97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265000</v>
      </c>
      <c r="E328" s="63" t="n">
        <v>265000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30000</v>
      </c>
      <c r="E329" s="63" t="n">
        <v>30000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21000</v>
      </c>
      <c r="E331" s="63" t="n">
        <v>210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01000</v>
      </c>
      <c r="E332" s="63" t="n">
        <v>125752.82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50000</v>
      </c>
      <c r="E333" s="63" t="n">
        <v>5020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10000</v>
      </c>
      <c r="E334" s="63" t="n">
        <v>10470.12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40000</v>
      </c>
      <c r="E336" s="63" t="n">
        <v>63086.08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1000</v>
      </c>
      <c r="E337" s="63" t="n">
        <v>1996.62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204507.58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3591467.22</v>
      </c>
      <c r="E342" s="73" t="n">
        <f aca="false">E340+E341+E4+E16+E23+E46+E85+E126+E145+E148+E151</f>
        <v>5628416.81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3591467.22</v>
      </c>
      <c r="E343" s="76" t="n">
        <f aca="false">E166+E210+E259+E300+E319+E322+E325</f>
        <v>6400593.27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M. Costa</cp:lastModifiedBy>
  <cp:lastPrinted>2015-05-23T07:59:41Z</cp:lastPrinted>
  <dcterms:modified xsi:type="dcterms:W3CDTF">2023-03-25T08:31:52Z</dcterms:modified>
  <cp:revision>0</cp:revision>
  <dc:subject/>
  <dc:title/>
</cp:coreProperties>
</file>